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74">
  <si>
    <t xml:space="preserve">               BỘ GIÁO DỤC &amp; ĐÀO TẠO</t>
  </si>
  <si>
    <t xml:space="preserve">DANH SÁCH SINH VIÊN DỰ THI KTHP * LỚP: CHI 167 (A-C-I-K)</t>
  </si>
  <si>
    <t xml:space="preserve">              ĐẠI HỌC DUY TÂN</t>
  </si>
  <si>
    <t xml:space="preserve">MÔN:    Viết (tiếng Trung) 2  *   SỐ TÍN CHỈ: 2</t>
  </si>
  <si>
    <t xml:space="preserve">MÃ MÔN: CHI 167</t>
  </si>
  <si>
    <t xml:space="preserve">HK: I (2024-2025)</t>
  </si>
  <si>
    <t xml:space="preserve">Lần thi : 1</t>
  </si>
  <si>
    <t xml:space="preserve">Thời gian:  13h30 - 24/12/2024                Phòng: </t>
  </si>
  <si>
    <t xml:space="preserve">3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Thị Vân</t>
  </si>
  <si>
    <t xml:space="preserve">Anh</t>
  </si>
  <si>
    <t xml:space="preserve">CHI 167 A</t>
  </si>
  <si>
    <t xml:space="preserve">K28NTB</t>
  </si>
  <si>
    <t xml:space="preserve">Phạm Hoàng</t>
  </si>
  <si>
    <t xml:space="preserve">K29NTD</t>
  </si>
  <si>
    <t xml:space="preserve">Nguyễn Thị Lan</t>
  </si>
  <si>
    <t xml:space="preserve">K29NTB</t>
  </si>
  <si>
    <t xml:space="preserve">Trần Bảo</t>
  </si>
  <si>
    <t xml:space="preserve">Châu</t>
  </si>
  <si>
    <t xml:space="preserve">Đặng Thị Quỳnh</t>
  </si>
  <si>
    <t xml:space="preserve">Duyên</t>
  </si>
  <si>
    <t xml:space="preserve">Nguyễn Thị Thu</t>
  </si>
  <si>
    <t xml:space="preserve">Hà</t>
  </si>
  <si>
    <t xml:space="preserve">Trần Thị Thu</t>
  </si>
  <si>
    <t xml:space="preserve">Nợ HP</t>
  </si>
  <si>
    <t xml:space="preserve">Lê Nguyễn Ngọc</t>
  </si>
  <si>
    <t xml:space="preserve">Hân</t>
  </si>
  <si>
    <t xml:space="preserve">Trà Thị Mỹ</t>
  </si>
  <si>
    <t xml:space="preserve">Hạnh</t>
  </si>
  <si>
    <t xml:space="preserve">Lê Thị Mỹ</t>
  </si>
  <si>
    <t xml:space="preserve">Hậu</t>
  </si>
  <si>
    <t xml:space="preserve">Nguyễn Thị Hồng</t>
  </si>
  <si>
    <t xml:space="preserve">Hoa</t>
  </si>
  <si>
    <t xml:space="preserve">Lương Thị Thu</t>
  </si>
  <si>
    <t xml:space="preserve">Hoài</t>
  </si>
  <si>
    <t xml:space="preserve">Nguyễn Thủy Tiên</t>
  </si>
  <si>
    <t xml:space="preserve">Hoàng</t>
  </si>
  <si>
    <t xml:space="preserve">Đinh Thị Diễm</t>
  </si>
  <si>
    <t xml:space="preserve">Hồng</t>
  </si>
  <si>
    <t xml:space="preserve">Võ Thị</t>
  </si>
  <si>
    <t xml:space="preserve">Lệ</t>
  </si>
  <si>
    <t xml:space="preserve">Lê Thị Kim</t>
  </si>
  <si>
    <t xml:space="preserve">Lý</t>
  </si>
  <si>
    <t xml:space="preserve">Nguyễn Thị Xuân</t>
  </si>
  <si>
    <t xml:space="preserve">Mai</t>
  </si>
  <si>
    <t xml:space="preserve">Nguyễn Kiều</t>
  </si>
  <si>
    <t xml:space="preserve">My</t>
  </si>
  <si>
    <t xml:space="preserve">Nguyễn Vũ Ni</t>
  </si>
  <si>
    <t xml:space="preserve">Na</t>
  </si>
  <si>
    <t xml:space="preserve">Nguyễn Vũ Ly</t>
  </si>
  <si>
    <t xml:space="preserve">Võ Trúc</t>
  </si>
  <si>
    <t xml:space="preserve">Ngân</t>
  </si>
  <si>
    <t xml:space="preserve">0</t>
  </si>
  <si>
    <t xml:space="preserve">307/2</t>
  </si>
  <si>
    <t xml:space="preserve"> - 254 Nguyễn Văn Linh</t>
  </si>
  <si>
    <t xml:space="preserve">Trần Hà Bảo</t>
  </si>
  <si>
    <t xml:space="preserve">Ngọc</t>
  </si>
  <si>
    <t xml:space="preserve">Mai Vũ Phương</t>
  </si>
  <si>
    <t xml:space="preserve">Nhi</t>
  </si>
  <si>
    <t xml:space="preserve">K28NTD</t>
  </si>
  <si>
    <t xml:space="preserve">Nguyễn Thị Hạ</t>
  </si>
  <si>
    <t xml:space="preserve">Phan Hoài</t>
  </si>
  <si>
    <t xml:space="preserve">Trần Thị Thảo</t>
  </si>
  <si>
    <t xml:space="preserve">Nguyễn Thị</t>
  </si>
  <si>
    <t xml:space="preserve">Phấn</t>
  </si>
  <si>
    <t xml:space="preserve">Mai Thị Thanh</t>
  </si>
  <si>
    <t xml:space="preserve">Phúc</t>
  </si>
  <si>
    <t xml:space="preserve">Nguyễn Như</t>
  </si>
  <si>
    <t xml:space="preserve">Quỳnh</t>
  </si>
  <si>
    <t xml:space="preserve">Đặng Văn Thanh</t>
  </si>
  <si>
    <t xml:space="preserve">Sơn</t>
  </si>
  <si>
    <t xml:space="preserve">Nguyễn Thị Dạ</t>
  </si>
  <si>
    <t xml:space="preserve">Thảo</t>
  </si>
  <si>
    <t xml:space="preserve">Trần Vũ Anh</t>
  </si>
  <si>
    <t xml:space="preserve">Thư</t>
  </si>
  <si>
    <t xml:space="preserve">Đoàn Lê</t>
  </si>
  <si>
    <t xml:space="preserve">Thương</t>
  </si>
  <si>
    <t xml:space="preserve">Đặng Thị Thu</t>
  </si>
  <si>
    <t xml:space="preserve">Thủy</t>
  </si>
  <si>
    <t xml:space="preserve">Lê Trần Anh</t>
  </si>
  <si>
    <t xml:space="preserve">Thy</t>
  </si>
  <si>
    <t xml:space="preserve">Trâm</t>
  </si>
  <si>
    <t xml:space="preserve">K27NTB</t>
  </si>
  <si>
    <t xml:space="preserve">Nguyễn Thị Huyền</t>
  </si>
  <si>
    <t xml:space="preserve">Trang</t>
  </si>
  <si>
    <t xml:space="preserve">Nguyễn Thị Phương</t>
  </si>
  <si>
    <t xml:space="preserve">Lê Thị Thùy</t>
  </si>
  <si>
    <t xml:space="preserve">Dương Hồng Nhật</t>
  </si>
  <si>
    <t xml:space="preserve">Tuyên</t>
  </si>
  <si>
    <t xml:space="preserve">Đinh Trần Hải</t>
  </si>
  <si>
    <t xml:space="preserve">CHI 167 C</t>
  </si>
  <si>
    <t xml:space="preserve">K28DHD</t>
  </si>
  <si>
    <t xml:space="preserve">308/1</t>
  </si>
  <si>
    <t xml:space="preserve">Trương Thị Bảo</t>
  </si>
  <si>
    <t xml:space="preserve">Đỗ Kỳ</t>
  </si>
  <si>
    <t xml:space="preserve">Nguyễn Thị Ánh</t>
  </si>
  <si>
    <t xml:space="preserve">Trương Thị Thanh</t>
  </si>
  <si>
    <t xml:space="preserve">Phạm Trương Bảo</t>
  </si>
  <si>
    <t xml:space="preserve">Trà Quỳnh</t>
  </si>
  <si>
    <t xml:space="preserve">Phạm Thị Ngọc</t>
  </si>
  <si>
    <t xml:space="preserve">Hằng</t>
  </si>
  <si>
    <t xml:space="preserve">Nguyễn Mỹ</t>
  </si>
  <si>
    <t xml:space="preserve">Nguyễn Thị Ngọc</t>
  </si>
  <si>
    <t xml:space="preserve">Hiếu</t>
  </si>
  <si>
    <t xml:space="preserve">Nguyễn Thị Minh</t>
  </si>
  <si>
    <t xml:space="preserve">Nguyễn Thị Như</t>
  </si>
  <si>
    <t xml:space="preserve">Kiều</t>
  </si>
  <si>
    <t xml:space="preserve">Lan</t>
  </si>
  <si>
    <t xml:space="preserve">Vũ Phương</t>
  </si>
  <si>
    <t xml:space="preserve">Linh</t>
  </si>
  <si>
    <t xml:space="preserve">Thái Thị Hồng</t>
  </si>
  <si>
    <t xml:space="preserve">Lĩnh</t>
  </si>
  <si>
    <t xml:space="preserve">Võ Thị Mỹ</t>
  </si>
  <si>
    <t xml:space="preserve">Lộc</t>
  </si>
  <si>
    <t xml:space="preserve">Đặng Nguyễn Trà</t>
  </si>
  <si>
    <t xml:space="preserve">Lê Thị Trà</t>
  </si>
  <si>
    <t xml:space="preserve">Nguyễn Thị Thanh</t>
  </si>
  <si>
    <t xml:space="preserve">Võ Vũ Hạnh</t>
  </si>
  <si>
    <t xml:space="preserve">308/2</t>
  </si>
  <si>
    <t xml:space="preserve">Nguyễn Hoàng</t>
  </si>
  <si>
    <t xml:space="preserve">Oanh</t>
  </si>
  <si>
    <t xml:space="preserve">Đào Nguyễn Kiều</t>
  </si>
  <si>
    <t xml:space="preserve">Hồ Thị Minh</t>
  </si>
  <si>
    <t xml:space="preserve">Hà Thị Kim</t>
  </si>
  <si>
    <t xml:space="preserve">Nguyễn Thị Mỹ</t>
  </si>
  <si>
    <t xml:space="preserve">Quý</t>
  </si>
  <si>
    <t xml:space="preserve">Lê Thị Tú</t>
  </si>
  <si>
    <t xml:space="preserve">Bùi Khắc Như</t>
  </si>
  <si>
    <t xml:space="preserve">Trương Thái Phương</t>
  </si>
  <si>
    <t xml:space="preserve">Bùi Kim</t>
  </si>
  <si>
    <t xml:space="preserve">Nguyễn Sinh</t>
  </si>
  <si>
    <t xml:space="preserve">Thế</t>
  </si>
  <si>
    <t xml:space="preserve">Võ Đức</t>
  </si>
  <si>
    <t xml:space="preserve">Toàn</t>
  </si>
  <si>
    <t xml:space="preserve">Tô Thị Bích</t>
  </si>
  <si>
    <t xml:space="preserve">Ngô Mai</t>
  </si>
  <si>
    <t xml:space="preserve">Mai Thị Ngân</t>
  </si>
  <si>
    <t xml:space="preserve">Trinh</t>
  </si>
  <si>
    <t xml:space="preserve">Nguyễn Thị Tố</t>
  </si>
  <si>
    <t xml:space="preserve">Hồ Nhật Quỳnh</t>
  </si>
  <si>
    <t xml:space="preserve">Trúc</t>
  </si>
  <si>
    <t xml:space="preserve">Tuyền</t>
  </si>
  <si>
    <t xml:space="preserve">Nguyễn Hạ</t>
  </si>
  <si>
    <t xml:space="preserve">Vi</t>
  </si>
  <si>
    <t xml:space="preserve">Nguyễn Mai</t>
  </si>
  <si>
    <t xml:space="preserve">CHI 167 I</t>
  </si>
  <si>
    <t xml:space="preserve">313/1</t>
  </si>
  <si>
    <t xml:space="preserve">Nguyễn Văn</t>
  </si>
  <si>
    <t xml:space="preserve">Chương</t>
  </si>
  <si>
    <t xml:space="preserve">Nguyễn Thanh</t>
  </si>
  <si>
    <t xml:space="preserve">Đóa</t>
  </si>
  <si>
    <t xml:space="preserve">Đinh Thị Mỹ</t>
  </si>
  <si>
    <t xml:space="preserve">Từ Thị Trà</t>
  </si>
  <si>
    <t xml:space="preserve">Giang</t>
  </si>
  <si>
    <t xml:space="preserve">Dương Ngọc</t>
  </si>
  <si>
    <t xml:space="preserve">Hùng</t>
  </si>
  <si>
    <t xml:space="preserve">Thái Nguyễn Thanh</t>
  </si>
  <si>
    <t xml:space="preserve">Hương</t>
  </si>
  <si>
    <t xml:space="preserve">Huy</t>
  </si>
  <si>
    <t xml:space="preserve">Trịnh Thị Cẩm</t>
  </si>
  <si>
    <t xml:space="preserve">Ly</t>
  </si>
  <si>
    <t xml:space="preserve">Nguyễn Thị Quỳnh</t>
  </si>
  <si>
    <t xml:space="preserve">Mây</t>
  </si>
  <si>
    <t xml:space="preserve">Lê Châu Thảo</t>
  </si>
  <si>
    <t xml:space="preserve">Nguyên</t>
  </si>
  <si>
    <t xml:space="preserve">Dương Hạnh</t>
  </si>
  <si>
    <t xml:space="preserve">Lê Thị Yến</t>
  </si>
  <si>
    <t xml:space="preserve">Trịnh Uyển Tuyết</t>
  </si>
  <si>
    <t xml:space="preserve">Nguyễn Thị Yến</t>
  </si>
  <si>
    <t xml:space="preserve">Phạm Hồng</t>
  </si>
  <si>
    <t xml:space="preserve">Nhung</t>
  </si>
  <si>
    <t xml:space="preserve">Nguyễn Thị Vi</t>
  </si>
  <si>
    <t xml:space="preserve">Nữ</t>
  </si>
  <si>
    <t xml:space="preserve">313/2</t>
  </si>
  <si>
    <t xml:space="preserve">Trần Đoàn Ngọc</t>
  </si>
  <si>
    <t xml:space="preserve">Trần Nguyễn Đại</t>
  </si>
  <si>
    <t xml:space="preserve">Phong</t>
  </si>
  <si>
    <t xml:space="preserve">Nguyễn Thị Diễm</t>
  </si>
  <si>
    <t xml:space="preserve">Lê Ngọc</t>
  </si>
  <si>
    <t xml:space="preserve">Thanh</t>
  </si>
  <si>
    <t xml:space="preserve">Nguyễn Thị Hiếu</t>
  </si>
  <si>
    <t xml:space="preserve">Đoàn Thị</t>
  </si>
  <si>
    <t xml:space="preserve">Thúy</t>
  </si>
  <si>
    <t xml:space="preserve">K29DHD</t>
  </si>
  <si>
    <t xml:space="preserve">Võ Thị Ngọc</t>
  </si>
  <si>
    <t xml:space="preserve">Đỗ Hoàng</t>
  </si>
  <si>
    <t xml:space="preserve">Dương Thị Thùy</t>
  </si>
  <si>
    <t xml:space="preserve">Võ Thị Huỳnh</t>
  </si>
  <si>
    <t xml:space="preserve">Triều</t>
  </si>
  <si>
    <t xml:space="preserve">Nguyễn Phương</t>
  </si>
  <si>
    <t xml:space="preserve">Đặng Kim</t>
  </si>
  <si>
    <t xml:space="preserve">Trường</t>
  </si>
  <si>
    <t xml:space="preserve">Nguyễn Phạm Thùy</t>
  </si>
  <si>
    <t xml:space="preserve">Dương Thị Tường</t>
  </si>
  <si>
    <t xml:space="preserve">Vy</t>
  </si>
  <si>
    <t xml:space="preserve">Hồ Ý</t>
  </si>
  <si>
    <t xml:space="preserve">Ánh</t>
  </si>
  <si>
    <t xml:space="preserve">CHI 167 K</t>
  </si>
  <si>
    <t xml:space="preserve">314/1</t>
  </si>
  <si>
    <t xml:space="preserve">Huỳnh Xuân</t>
  </si>
  <si>
    <t xml:space="preserve">Diệu</t>
  </si>
  <si>
    <t xml:space="preserve">K29NTT</t>
  </si>
  <si>
    <t xml:space="preserve">Trần Thị Mỹ</t>
  </si>
  <si>
    <t xml:space="preserve">Cao Thị Hồng</t>
  </si>
  <si>
    <t xml:space="preserve">Võ Phan Trà</t>
  </si>
  <si>
    <t xml:space="preserve">Phạm Thị Mỹ</t>
  </si>
  <si>
    <t xml:space="preserve">Đỗ Thị Mỹ</t>
  </si>
  <si>
    <t xml:space="preserve">Hiệp</t>
  </si>
  <si>
    <t xml:space="preserve">Trà Thị</t>
  </si>
  <si>
    <t xml:space="preserve">Huyền</t>
  </si>
  <si>
    <t xml:space="preserve">Đinh Văn</t>
  </si>
  <si>
    <t xml:space="preserve">Khoa</t>
  </si>
  <si>
    <t xml:space="preserve">Nguyễn Xuân Ngọc</t>
  </si>
  <si>
    <t xml:space="preserve">Hồ Thị Nhật</t>
  </si>
  <si>
    <t xml:space="preserve">Lê Nguyễn Phương</t>
  </si>
  <si>
    <t xml:space="preserve">Võ Thị Nhật</t>
  </si>
  <si>
    <t xml:space="preserve">Minh</t>
  </si>
  <si>
    <t xml:space="preserve">Nguyễn Võ Trà</t>
  </si>
  <si>
    <t xml:space="preserve">Lương Thị Trà</t>
  </si>
  <si>
    <t xml:space="preserve">Trần Công</t>
  </si>
  <si>
    <t xml:space="preserve">Nam</t>
  </si>
  <si>
    <t xml:space="preserve">Phan Hồ Kim</t>
  </si>
  <si>
    <t xml:space="preserve">Trần Lê Uyên</t>
  </si>
  <si>
    <t xml:space="preserve">Nhã</t>
  </si>
  <si>
    <t xml:space="preserve">Trương Thị Hạnh</t>
  </si>
  <si>
    <t xml:space="preserve">Nhân</t>
  </si>
  <si>
    <t xml:space="preserve">314/2</t>
  </si>
  <si>
    <t xml:space="preserve">Ngô Thị Như</t>
  </si>
  <si>
    <t xml:space="preserve">Lê Thị Diễm</t>
  </si>
  <si>
    <t xml:space="preserve">Phan Thị Như</t>
  </si>
  <si>
    <t xml:space="preserve">Tâm</t>
  </si>
  <si>
    <t xml:space="preserve">Trần Minh</t>
  </si>
  <si>
    <t xml:space="preserve">Thắng</t>
  </si>
  <si>
    <t xml:space="preserve">Phạm Thị Thu</t>
  </si>
  <si>
    <t xml:space="preserve">K28NTT</t>
  </si>
  <si>
    <t xml:space="preserve">Trần Phương</t>
  </si>
  <si>
    <t xml:space="preserve">Lương Thị Thanh</t>
  </si>
  <si>
    <t xml:space="preserve">Phan Thị Mỹ</t>
  </si>
  <si>
    <t xml:space="preserve">Thu</t>
  </si>
  <si>
    <t xml:space="preserve">Lương Đình Đức</t>
  </si>
  <si>
    <t xml:space="preserve">Tín</t>
  </si>
  <si>
    <t xml:space="preserve">Trà</t>
  </si>
  <si>
    <t xml:space="preserve">Đoàn Thị Ngọc</t>
  </si>
  <si>
    <t xml:space="preserve">Lê Ngọc Thu</t>
  </si>
  <si>
    <t xml:space="preserve">Nguyễn Thị Thùy</t>
  </si>
  <si>
    <t xml:space="preserve">Nguyễn Thị Kiều</t>
  </si>
  <si>
    <t xml:space="preserve">Vân</t>
  </si>
  <si>
    <t xml:space="preserve">Trần Nguyễn Tường</t>
  </si>
  <si>
    <t xml:space="preserve">Lương Thị Cẩm</t>
  </si>
  <si>
    <t xml:space="preserve">Kpă H'</t>
  </si>
  <si>
    <t xml:space="preserve">Wy</t>
  </si>
  <si>
    <t xml:space="preserve">Ngụy Thị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85" activePane="bottomLeft" state="frozen"/>
      <selection pane="topLeft" activeCell="B1" activeCellId="0" sqref="B1"/>
      <selection pane="bottomLeft" activeCell="N246" activeCellId="0" sqref="N24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99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0698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4364965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6522349</v>
      </c>
      <c r="D11" s="30" t="s">
        <v>28</v>
      </c>
      <c r="E11" s="31" t="s">
        <v>23</v>
      </c>
      <c r="F11" s="32" t="s">
        <v>24</v>
      </c>
      <c r="G11" s="32" t="s">
        <v>29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6554204</v>
      </c>
      <c r="D12" s="30" t="s">
        <v>30</v>
      </c>
      <c r="E12" s="31" t="s">
        <v>31</v>
      </c>
      <c r="F12" s="32" t="s">
        <v>24</v>
      </c>
      <c r="G12" s="32" t="s">
        <v>29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6550097</v>
      </c>
      <c r="D13" s="30" t="s">
        <v>32</v>
      </c>
      <c r="E13" s="31" t="s">
        <v>33</v>
      </c>
      <c r="F13" s="32" t="s">
        <v>24</v>
      </c>
      <c r="G13" s="32" t="s">
        <v>29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4741837</v>
      </c>
      <c r="D14" s="30" t="s">
        <v>34</v>
      </c>
      <c r="E14" s="31" t="s">
        <v>35</v>
      </c>
      <c r="F14" s="32" t="s">
        <v>24</v>
      </c>
      <c r="G14" s="32" t="s">
        <v>29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6527251</v>
      </c>
      <c r="D15" s="30" t="s">
        <v>36</v>
      </c>
      <c r="E15" s="31" t="s">
        <v>35</v>
      </c>
      <c r="F15" s="32" t="s">
        <v>24</v>
      </c>
      <c r="G15" s="32" t="s">
        <v>29</v>
      </c>
      <c r="H15" s="32"/>
      <c r="I15" s="32"/>
      <c r="J15" s="32"/>
      <c r="K15" s="32"/>
      <c r="L15" s="33" t="s">
        <v>37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6562247</v>
      </c>
      <c r="D16" s="30" t="s">
        <v>38</v>
      </c>
      <c r="E16" s="31" t="s">
        <v>39</v>
      </c>
      <c r="F16" s="32" t="s">
        <v>24</v>
      </c>
      <c r="G16" s="32" t="s">
        <v>29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557656</v>
      </c>
      <c r="D17" s="30" t="s">
        <v>40</v>
      </c>
      <c r="E17" s="31" t="s">
        <v>41</v>
      </c>
      <c r="F17" s="32" t="s">
        <v>24</v>
      </c>
      <c r="G17" s="32" t="s">
        <v>29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557789</v>
      </c>
      <c r="D18" s="30" t="s">
        <v>42</v>
      </c>
      <c r="E18" s="31" t="s">
        <v>43</v>
      </c>
      <c r="F18" s="32" t="s">
        <v>24</v>
      </c>
      <c r="G18" s="32" t="s">
        <v>29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6554960</v>
      </c>
      <c r="D19" s="30" t="s">
        <v>44</v>
      </c>
      <c r="E19" s="31" t="s">
        <v>45</v>
      </c>
      <c r="F19" s="32" t="s">
        <v>24</v>
      </c>
      <c r="G19" s="32" t="s">
        <v>29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201062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558391</v>
      </c>
      <c r="D21" s="30" t="s">
        <v>48</v>
      </c>
      <c r="E21" s="31" t="s">
        <v>49</v>
      </c>
      <c r="F21" s="32" t="s">
        <v>24</v>
      </c>
      <c r="G21" s="32" t="s">
        <v>29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6557607</v>
      </c>
      <c r="D22" s="30" t="s">
        <v>50</v>
      </c>
      <c r="E22" s="31" t="s">
        <v>51</v>
      </c>
      <c r="F22" s="32" t="s">
        <v>24</v>
      </c>
      <c r="G22" s="32" t="s">
        <v>29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6562133</v>
      </c>
      <c r="D23" s="30" t="s">
        <v>52</v>
      </c>
      <c r="E23" s="31" t="s">
        <v>53</v>
      </c>
      <c r="F23" s="32" t="s">
        <v>24</v>
      </c>
      <c r="G23" s="32" t="s">
        <v>29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4639538</v>
      </c>
      <c r="D24" s="30" t="s">
        <v>54</v>
      </c>
      <c r="E24" s="31" t="s">
        <v>55</v>
      </c>
      <c r="F24" s="32" t="s">
        <v>24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6558576</v>
      </c>
      <c r="D25" s="30" t="s">
        <v>56</v>
      </c>
      <c r="E25" s="31" t="s">
        <v>57</v>
      </c>
      <c r="F25" s="32" t="s">
        <v>24</v>
      </c>
      <c r="G25" s="32" t="s">
        <v>29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6760074</v>
      </c>
      <c r="D26" s="30" t="s">
        <v>58</v>
      </c>
      <c r="E26" s="31" t="s">
        <v>59</v>
      </c>
      <c r="F26" s="32" t="s">
        <v>24</v>
      </c>
      <c r="G26" s="32" t="s">
        <v>29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6201265</v>
      </c>
      <c r="D27" s="30" t="s">
        <v>60</v>
      </c>
      <c r="E27" s="31" t="s">
        <v>6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6561393</v>
      </c>
      <c r="D28" s="30" t="s">
        <v>62</v>
      </c>
      <c r="E28" s="31" t="s">
        <v>61</v>
      </c>
      <c r="F28" s="32" t="s">
        <v>24</v>
      </c>
      <c r="G28" s="32" t="s">
        <v>29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6558678</v>
      </c>
      <c r="D29" s="30" t="s">
        <v>63</v>
      </c>
      <c r="E29" s="31" t="s">
        <v>64</v>
      </c>
      <c r="F29" s="32" t="s">
        <v>24</v>
      </c>
      <c r="G29" s="32" t="s">
        <v>29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9206558638</v>
      </c>
      <c r="D40" s="30" t="s">
        <v>68</v>
      </c>
      <c r="E40" s="31" t="s">
        <v>69</v>
      </c>
      <c r="F40" s="32" t="s">
        <v>24</v>
      </c>
      <c r="G40" s="32" t="s">
        <v>29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8206202512</v>
      </c>
      <c r="D41" s="30" t="s">
        <v>70</v>
      </c>
      <c r="E41" s="31" t="s">
        <v>71</v>
      </c>
      <c r="F41" s="32" t="s">
        <v>24</v>
      </c>
      <c r="G41" s="32" t="s">
        <v>72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8206548148</v>
      </c>
      <c r="D42" s="30" t="s">
        <v>73</v>
      </c>
      <c r="E42" s="31" t="s">
        <v>7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9206525100</v>
      </c>
      <c r="D43" s="30" t="s">
        <v>74</v>
      </c>
      <c r="E43" s="31" t="s">
        <v>71</v>
      </c>
      <c r="F43" s="32" t="s">
        <v>24</v>
      </c>
      <c r="G43" s="32" t="s">
        <v>29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9206551439</v>
      </c>
      <c r="D44" s="30" t="s">
        <v>75</v>
      </c>
      <c r="E44" s="31" t="s">
        <v>71</v>
      </c>
      <c r="F44" s="32" t="s">
        <v>24</v>
      </c>
      <c r="G44" s="32" t="s">
        <v>29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9206558768</v>
      </c>
      <c r="D45" s="30" t="s">
        <v>76</v>
      </c>
      <c r="E45" s="31" t="s">
        <v>77</v>
      </c>
      <c r="F45" s="32" t="s">
        <v>24</v>
      </c>
      <c r="G45" s="32" t="s">
        <v>29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9206558578</v>
      </c>
      <c r="D46" s="30" t="s">
        <v>78</v>
      </c>
      <c r="E46" s="31" t="s">
        <v>79</v>
      </c>
      <c r="F46" s="32" t="s">
        <v>24</v>
      </c>
      <c r="G46" s="32" t="s">
        <v>29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9208150687</v>
      </c>
      <c r="D47" s="30" t="s">
        <v>80</v>
      </c>
      <c r="E47" s="31" t="s">
        <v>81</v>
      </c>
      <c r="F47" s="32" t="s">
        <v>24</v>
      </c>
      <c r="G47" s="32" t="s">
        <v>29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9216557658</v>
      </c>
      <c r="D48" s="30" t="s">
        <v>82</v>
      </c>
      <c r="E48" s="31" t="s">
        <v>83</v>
      </c>
      <c r="F48" s="32" t="s">
        <v>24</v>
      </c>
      <c r="G48" s="32" t="s">
        <v>29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9206558610</v>
      </c>
      <c r="D49" s="30" t="s">
        <v>84</v>
      </c>
      <c r="E49" s="31" t="s">
        <v>85</v>
      </c>
      <c r="F49" s="32" t="s">
        <v>24</v>
      </c>
      <c r="G49" s="32" t="s">
        <v>29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9206551875</v>
      </c>
      <c r="D50" s="30" t="s">
        <v>86</v>
      </c>
      <c r="E50" s="31" t="s">
        <v>87</v>
      </c>
      <c r="F50" s="32" t="s">
        <v>24</v>
      </c>
      <c r="G50" s="32" t="s">
        <v>2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9206524591</v>
      </c>
      <c r="D51" s="30" t="s">
        <v>88</v>
      </c>
      <c r="E51" s="31" t="s">
        <v>89</v>
      </c>
      <c r="F51" s="32" t="s">
        <v>24</v>
      </c>
      <c r="G51" s="32" t="s">
        <v>29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9206557570</v>
      </c>
      <c r="D52" s="30" t="s">
        <v>90</v>
      </c>
      <c r="E52" s="31" t="s">
        <v>91</v>
      </c>
      <c r="F52" s="32" t="s">
        <v>24</v>
      </c>
      <c r="G52" s="32" t="s">
        <v>29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9206954989</v>
      </c>
      <c r="D53" s="30" t="s">
        <v>92</v>
      </c>
      <c r="E53" s="31" t="s">
        <v>93</v>
      </c>
      <c r="F53" s="32" t="s">
        <v>24</v>
      </c>
      <c r="G53" s="32" t="s">
        <v>29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6203335478</v>
      </c>
      <c r="D54" s="30" t="s">
        <v>36</v>
      </c>
      <c r="E54" s="31" t="s">
        <v>94</v>
      </c>
      <c r="F54" s="32" t="s">
        <v>24</v>
      </c>
      <c r="G54" s="32" t="s">
        <v>9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9204550884</v>
      </c>
      <c r="D55" s="30" t="s">
        <v>96</v>
      </c>
      <c r="E55" s="31" t="s">
        <v>97</v>
      </c>
      <c r="F55" s="32" t="s">
        <v>24</v>
      </c>
      <c r="G55" s="32" t="s">
        <v>29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9206539178</v>
      </c>
      <c r="D56" s="30" t="s">
        <v>98</v>
      </c>
      <c r="E56" s="31" t="s">
        <v>97</v>
      </c>
      <c r="F56" s="32" t="s">
        <v>24</v>
      </c>
      <c r="G56" s="32" t="s">
        <v>29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9206565102</v>
      </c>
      <c r="D57" s="30" t="s">
        <v>99</v>
      </c>
      <c r="E57" s="31" t="s">
        <v>97</v>
      </c>
      <c r="F57" s="32" t="s">
        <v>24</v>
      </c>
      <c r="G57" s="32" t="s">
        <v>29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9206553160</v>
      </c>
      <c r="D58" s="30" t="s">
        <v>100</v>
      </c>
      <c r="E58" s="31" t="s">
        <v>101</v>
      </c>
      <c r="F58" s="32" t="s">
        <v>24</v>
      </c>
      <c r="G58" s="32" t="s">
        <v>27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8206535887</v>
      </c>
      <c r="D59" s="30" t="s">
        <v>102</v>
      </c>
      <c r="E59" s="31" t="s">
        <v>23</v>
      </c>
      <c r="F59" s="32" t="s">
        <v>103</v>
      </c>
      <c r="G59" s="32" t="s">
        <v>10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5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5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2</v>
      </c>
      <c r="B71" s="29" t="n">
        <v>1</v>
      </c>
      <c r="C71" s="29" t="n">
        <v>29206561022</v>
      </c>
      <c r="D71" s="30" t="s">
        <v>106</v>
      </c>
      <c r="E71" s="31" t="s">
        <v>31</v>
      </c>
      <c r="F71" s="32" t="s">
        <v>103</v>
      </c>
      <c r="G71" s="32" t="s">
        <v>29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3</v>
      </c>
      <c r="B72" s="29" t="n">
        <v>2</v>
      </c>
      <c r="C72" s="29" t="n">
        <v>29206559161</v>
      </c>
      <c r="D72" s="30" t="s">
        <v>107</v>
      </c>
      <c r="E72" s="31" t="s">
        <v>33</v>
      </c>
      <c r="F72" s="32" t="s">
        <v>103</v>
      </c>
      <c r="G72" s="32" t="s">
        <v>29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4</v>
      </c>
      <c r="B73" s="29" t="n">
        <v>3</v>
      </c>
      <c r="C73" s="29" t="n">
        <v>29206559272</v>
      </c>
      <c r="D73" s="30" t="s">
        <v>108</v>
      </c>
      <c r="E73" s="31" t="s">
        <v>33</v>
      </c>
      <c r="F73" s="32" t="s">
        <v>103</v>
      </c>
      <c r="G73" s="32" t="s">
        <v>29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5</v>
      </c>
      <c r="B74" s="29" t="n">
        <v>4</v>
      </c>
      <c r="C74" s="29" t="n">
        <v>29206558609</v>
      </c>
      <c r="D74" s="30" t="s">
        <v>109</v>
      </c>
      <c r="E74" s="31" t="s">
        <v>35</v>
      </c>
      <c r="F74" s="32" t="s">
        <v>103</v>
      </c>
      <c r="G74" s="32" t="s">
        <v>29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6</v>
      </c>
      <c r="B75" s="29" t="n">
        <v>5</v>
      </c>
      <c r="C75" s="29" t="n">
        <v>29206544116</v>
      </c>
      <c r="D75" s="30" t="s">
        <v>110</v>
      </c>
      <c r="E75" s="31" t="s">
        <v>39</v>
      </c>
      <c r="F75" s="32" t="s">
        <v>103</v>
      </c>
      <c r="G75" s="32" t="s">
        <v>29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7</v>
      </c>
      <c r="B76" s="29" t="n">
        <v>6</v>
      </c>
      <c r="C76" s="29" t="n">
        <v>29206557662</v>
      </c>
      <c r="D76" s="30" t="s">
        <v>111</v>
      </c>
      <c r="E76" s="31" t="s">
        <v>39</v>
      </c>
      <c r="F76" s="32" t="s">
        <v>103</v>
      </c>
      <c r="G76" s="32" t="s">
        <v>29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8</v>
      </c>
      <c r="B77" s="29" t="n">
        <v>7</v>
      </c>
      <c r="C77" s="29" t="n">
        <v>29206558612</v>
      </c>
      <c r="D77" s="30" t="s">
        <v>112</v>
      </c>
      <c r="E77" s="31" t="s">
        <v>113</v>
      </c>
      <c r="F77" s="32" t="s">
        <v>103</v>
      </c>
      <c r="G77" s="32" t="s">
        <v>29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9</v>
      </c>
      <c r="B78" s="29" t="n">
        <v>8</v>
      </c>
      <c r="C78" s="29" t="n">
        <v>29206534617</v>
      </c>
      <c r="D78" s="30" t="s">
        <v>114</v>
      </c>
      <c r="E78" s="31" t="s">
        <v>41</v>
      </c>
      <c r="F78" s="32" t="s">
        <v>103</v>
      </c>
      <c r="G78" s="32" t="s">
        <v>29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0</v>
      </c>
      <c r="B79" s="29" t="n">
        <v>9</v>
      </c>
      <c r="C79" s="29" t="n">
        <v>29206546904</v>
      </c>
      <c r="D79" s="30" t="s">
        <v>115</v>
      </c>
      <c r="E79" s="31" t="s">
        <v>116</v>
      </c>
      <c r="F79" s="32" t="s">
        <v>103</v>
      </c>
      <c r="G79" s="32" t="s">
        <v>29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1</v>
      </c>
      <c r="B80" s="29" t="n">
        <v>10</v>
      </c>
      <c r="C80" s="29" t="n">
        <v>29206558281</v>
      </c>
      <c r="D80" s="30" t="s">
        <v>117</v>
      </c>
      <c r="E80" s="31" t="s">
        <v>45</v>
      </c>
      <c r="F80" s="32" t="s">
        <v>103</v>
      </c>
      <c r="G80" s="32" t="s">
        <v>29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2</v>
      </c>
      <c r="B81" s="29" t="n">
        <v>11</v>
      </c>
      <c r="C81" s="29" t="n">
        <v>29206555512</v>
      </c>
      <c r="D81" s="30" t="s">
        <v>118</v>
      </c>
      <c r="E81" s="31" t="s">
        <v>49</v>
      </c>
      <c r="F81" s="32" t="s">
        <v>103</v>
      </c>
      <c r="G81" s="32" t="s">
        <v>29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3</v>
      </c>
      <c r="B82" s="29" t="n">
        <v>12</v>
      </c>
      <c r="C82" s="29" t="n">
        <v>29204555975</v>
      </c>
      <c r="D82" s="30" t="s">
        <v>98</v>
      </c>
      <c r="E82" s="31" t="s">
        <v>119</v>
      </c>
      <c r="F82" s="32" t="s">
        <v>103</v>
      </c>
      <c r="G82" s="32" t="s">
        <v>29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4</v>
      </c>
      <c r="B83" s="29" t="n">
        <v>13</v>
      </c>
      <c r="C83" s="29" t="n">
        <v>29206558675</v>
      </c>
      <c r="D83" s="30" t="s">
        <v>115</v>
      </c>
      <c r="E83" s="31" t="s">
        <v>120</v>
      </c>
      <c r="F83" s="32" t="s">
        <v>103</v>
      </c>
      <c r="G83" s="32" t="s">
        <v>29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5</v>
      </c>
      <c r="B84" s="29" t="n">
        <v>14</v>
      </c>
      <c r="C84" s="29" t="n">
        <v>29204550107</v>
      </c>
      <c r="D84" s="30" t="s">
        <v>121</v>
      </c>
      <c r="E84" s="31" t="s">
        <v>122</v>
      </c>
      <c r="F84" s="32" t="s">
        <v>103</v>
      </c>
      <c r="G84" s="32" t="s">
        <v>29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6</v>
      </c>
      <c r="B85" s="29" t="n">
        <v>15</v>
      </c>
      <c r="C85" s="29" t="n">
        <v>29206550562</v>
      </c>
      <c r="D85" s="30" t="s">
        <v>123</v>
      </c>
      <c r="E85" s="31" t="s">
        <v>124</v>
      </c>
      <c r="F85" s="32" t="s">
        <v>103</v>
      </c>
      <c r="G85" s="32" t="s">
        <v>29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7</v>
      </c>
      <c r="B86" s="29" t="n">
        <v>16</v>
      </c>
      <c r="C86" s="29" t="n">
        <v>29202734934</v>
      </c>
      <c r="D86" s="30" t="s">
        <v>125</v>
      </c>
      <c r="E86" s="31" t="s">
        <v>126</v>
      </c>
      <c r="F86" s="32" t="s">
        <v>103</v>
      </c>
      <c r="G86" s="32" t="s">
        <v>29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8</v>
      </c>
      <c r="B87" s="29" t="n">
        <v>17</v>
      </c>
      <c r="C87" s="29" t="n">
        <v>29204650371</v>
      </c>
      <c r="D87" s="30" t="s">
        <v>127</v>
      </c>
      <c r="E87" s="31" t="s">
        <v>59</v>
      </c>
      <c r="F87" s="32" t="s">
        <v>103</v>
      </c>
      <c r="G87" s="32" t="s">
        <v>29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9</v>
      </c>
      <c r="B88" s="29" t="n">
        <v>18</v>
      </c>
      <c r="C88" s="29" t="n">
        <v>29206558677</v>
      </c>
      <c r="D88" s="30" t="s">
        <v>128</v>
      </c>
      <c r="E88" s="31" t="s">
        <v>59</v>
      </c>
      <c r="F88" s="32" t="s">
        <v>103</v>
      </c>
      <c r="G88" s="32" t="s">
        <v>29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0</v>
      </c>
      <c r="B89" s="29" t="n">
        <v>19</v>
      </c>
      <c r="C89" s="29" t="n">
        <v>28206551553</v>
      </c>
      <c r="D89" s="30" t="s">
        <v>129</v>
      </c>
      <c r="E89" s="31" t="s">
        <v>64</v>
      </c>
      <c r="F89" s="32" t="s">
        <v>103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1</v>
      </c>
      <c r="B90" s="29" t="n">
        <v>20</v>
      </c>
      <c r="C90" s="29" t="n">
        <v>29206550938</v>
      </c>
      <c r="D90" s="30" t="s">
        <v>130</v>
      </c>
      <c r="E90" s="31" t="s">
        <v>71</v>
      </c>
      <c r="F90" s="32" t="s">
        <v>103</v>
      </c>
      <c r="G90" s="32" t="s">
        <v>29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5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5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1</v>
      </c>
      <c r="H99" s="35" t="s">
        <v>6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2</v>
      </c>
      <c r="B102" s="29" t="n">
        <v>1</v>
      </c>
      <c r="C102" s="29" t="n">
        <v>29206524629</v>
      </c>
      <c r="D102" s="30" t="s">
        <v>132</v>
      </c>
      <c r="E102" s="31" t="s">
        <v>133</v>
      </c>
      <c r="F102" s="32" t="s">
        <v>103</v>
      </c>
      <c r="G102" s="32" t="s">
        <v>27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3</v>
      </c>
      <c r="B103" s="29" t="n">
        <v>2</v>
      </c>
      <c r="C103" s="29" t="n">
        <v>29206544477</v>
      </c>
      <c r="D103" s="30" t="s">
        <v>134</v>
      </c>
      <c r="E103" s="31" t="s">
        <v>133</v>
      </c>
      <c r="F103" s="32" t="s">
        <v>103</v>
      </c>
      <c r="G103" s="32" t="s">
        <v>27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4</v>
      </c>
      <c r="B104" s="29" t="n">
        <v>3</v>
      </c>
      <c r="C104" s="29" t="n">
        <v>29206553109</v>
      </c>
      <c r="D104" s="30" t="s">
        <v>135</v>
      </c>
      <c r="E104" s="31" t="s">
        <v>133</v>
      </c>
      <c r="F104" s="32" t="s">
        <v>103</v>
      </c>
      <c r="G104" s="32" t="s">
        <v>29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5</v>
      </c>
      <c r="B105" s="29" t="n">
        <v>4</v>
      </c>
      <c r="C105" s="29" t="n">
        <v>29206561945</v>
      </c>
      <c r="D105" s="30" t="s">
        <v>136</v>
      </c>
      <c r="E105" s="31" t="s">
        <v>133</v>
      </c>
      <c r="F105" s="32" t="s">
        <v>103</v>
      </c>
      <c r="G105" s="32" t="s">
        <v>29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6</v>
      </c>
      <c r="B106" s="29" t="n">
        <v>5</v>
      </c>
      <c r="C106" s="29" t="n">
        <v>28206501701</v>
      </c>
      <c r="D106" s="30" t="s">
        <v>137</v>
      </c>
      <c r="E106" s="31" t="s">
        <v>138</v>
      </c>
      <c r="F106" s="32" t="s">
        <v>103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7</v>
      </c>
      <c r="B107" s="29" t="n">
        <v>6</v>
      </c>
      <c r="C107" s="29" t="n">
        <v>29206521663</v>
      </c>
      <c r="D107" s="30" t="s">
        <v>139</v>
      </c>
      <c r="E107" s="31" t="s">
        <v>81</v>
      </c>
      <c r="F107" s="32" t="s">
        <v>103</v>
      </c>
      <c r="G107" s="32" t="s">
        <v>29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8</v>
      </c>
      <c r="B108" s="29" t="n">
        <v>7</v>
      </c>
      <c r="C108" s="29" t="n">
        <v>29206527644</v>
      </c>
      <c r="D108" s="30" t="s">
        <v>140</v>
      </c>
      <c r="E108" s="31" t="s">
        <v>81</v>
      </c>
      <c r="F108" s="32" t="s">
        <v>103</v>
      </c>
      <c r="G108" s="32" t="s">
        <v>29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9</v>
      </c>
      <c r="B109" s="29" t="n">
        <v>8</v>
      </c>
      <c r="C109" s="29" t="n">
        <v>29201157261</v>
      </c>
      <c r="D109" s="30" t="s">
        <v>141</v>
      </c>
      <c r="E109" s="31" t="s">
        <v>85</v>
      </c>
      <c r="F109" s="32" t="s">
        <v>103</v>
      </c>
      <c r="G109" s="32" t="s">
        <v>29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0</v>
      </c>
      <c r="B110" s="29" t="n">
        <v>9</v>
      </c>
      <c r="C110" s="29" t="n">
        <v>29204763962</v>
      </c>
      <c r="D110" s="30" t="s">
        <v>142</v>
      </c>
      <c r="E110" s="31" t="s">
        <v>85</v>
      </c>
      <c r="F110" s="32" t="s">
        <v>103</v>
      </c>
      <c r="G110" s="32" t="s">
        <v>29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1</v>
      </c>
      <c r="B111" s="29" t="n">
        <v>10</v>
      </c>
      <c r="C111" s="29" t="n">
        <v>29212724417</v>
      </c>
      <c r="D111" s="30" t="s">
        <v>143</v>
      </c>
      <c r="E111" s="31" t="s">
        <v>144</v>
      </c>
      <c r="F111" s="32" t="s">
        <v>103</v>
      </c>
      <c r="G111" s="32" t="s">
        <v>2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2</v>
      </c>
      <c r="B112" s="29" t="n">
        <v>11</v>
      </c>
      <c r="C112" s="29" t="n">
        <v>29216557714</v>
      </c>
      <c r="D112" s="30" t="s">
        <v>145</v>
      </c>
      <c r="E112" s="31" t="s">
        <v>146</v>
      </c>
      <c r="F112" s="32" t="s">
        <v>103</v>
      </c>
      <c r="G112" s="32" t="s">
        <v>29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3</v>
      </c>
      <c r="B113" s="29" t="n">
        <v>12</v>
      </c>
      <c r="C113" s="29" t="n">
        <v>29206556633</v>
      </c>
      <c r="D113" s="30" t="s">
        <v>137</v>
      </c>
      <c r="E113" s="31" t="s">
        <v>94</v>
      </c>
      <c r="F113" s="32" t="s">
        <v>103</v>
      </c>
      <c r="G113" s="32" t="s">
        <v>29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4</v>
      </c>
      <c r="B114" s="29" t="n">
        <v>13</v>
      </c>
      <c r="C114" s="29" t="n">
        <v>29206558872</v>
      </c>
      <c r="D114" s="30" t="s">
        <v>147</v>
      </c>
      <c r="E114" s="31" t="s">
        <v>94</v>
      </c>
      <c r="F114" s="32" t="s">
        <v>103</v>
      </c>
      <c r="G114" s="32" t="s">
        <v>29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5</v>
      </c>
      <c r="B115" s="29" t="n">
        <v>14</v>
      </c>
      <c r="C115" s="29" t="n">
        <v>29206558981</v>
      </c>
      <c r="D115" s="30" t="s">
        <v>148</v>
      </c>
      <c r="E115" s="31" t="s">
        <v>97</v>
      </c>
      <c r="F115" s="32" t="s">
        <v>103</v>
      </c>
      <c r="G115" s="32" t="s">
        <v>27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6</v>
      </c>
      <c r="B116" s="29" t="n">
        <v>15</v>
      </c>
      <c r="C116" s="29" t="n">
        <v>29206534378</v>
      </c>
      <c r="D116" s="30" t="s">
        <v>149</v>
      </c>
      <c r="E116" s="31" t="s">
        <v>150</v>
      </c>
      <c r="F116" s="32" t="s">
        <v>103</v>
      </c>
      <c r="G116" s="32" t="s">
        <v>29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7</v>
      </c>
      <c r="B117" s="29" t="n">
        <v>16</v>
      </c>
      <c r="C117" s="29" t="n">
        <v>29206558627</v>
      </c>
      <c r="D117" s="30" t="s">
        <v>151</v>
      </c>
      <c r="E117" s="31" t="s">
        <v>150</v>
      </c>
      <c r="F117" s="32" t="s">
        <v>103</v>
      </c>
      <c r="G117" s="32" t="s">
        <v>29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8</v>
      </c>
      <c r="B118" s="29" t="n">
        <v>17</v>
      </c>
      <c r="C118" s="29" t="n">
        <v>29206537332</v>
      </c>
      <c r="D118" s="30" t="s">
        <v>152</v>
      </c>
      <c r="E118" s="31" t="s">
        <v>153</v>
      </c>
      <c r="F118" s="32" t="s">
        <v>103</v>
      </c>
      <c r="G118" s="32" t="s">
        <v>2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9</v>
      </c>
      <c r="B119" s="29" t="n">
        <v>18</v>
      </c>
      <c r="C119" s="29" t="n">
        <v>29206555515</v>
      </c>
      <c r="D119" s="30" t="s">
        <v>78</v>
      </c>
      <c r="E119" s="31" t="s">
        <v>154</v>
      </c>
      <c r="F119" s="32" t="s">
        <v>103</v>
      </c>
      <c r="G119" s="32" t="s">
        <v>29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0</v>
      </c>
      <c r="B120" s="29" t="n">
        <v>19</v>
      </c>
      <c r="C120" s="29" t="n">
        <v>29206558389</v>
      </c>
      <c r="D120" s="30" t="s">
        <v>155</v>
      </c>
      <c r="E120" s="31" t="s">
        <v>156</v>
      </c>
      <c r="F120" s="32" t="s">
        <v>103</v>
      </c>
      <c r="G120" s="32" t="s">
        <v>29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1</v>
      </c>
      <c r="B121" s="29" t="n">
        <v>20</v>
      </c>
      <c r="C121" s="29" t="n">
        <v>29206561043</v>
      </c>
      <c r="D121" s="30" t="s">
        <v>157</v>
      </c>
      <c r="E121" s="31" t="s">
        <v>23</v>
      </c>
      <c r="F121" s="32" t="s">
        <v>158</v>
      </c>
      <c r="G121" s="32" t="s">
        <v>29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5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5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9</v>
      </c>
      <c r="H130" s="35" t="s">
        <v>67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2</v>
      </c>
      <c r="B133" s="29" t="n">
        <v>1</v>
      </c>
      <c r="C133" s="29" t="n">
        <v>28216500570</v>
      </c>
      <c r="D133" s="30" t="s">
        <v>160</v>
      </c>
      <c r="E133" s="31" t="s">
        <v>161</v>
      </c>
      <c r="F133" s="32" t="s">
        <v>158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3</v>
      </c>
      <c r="B134" s="29" t="n">
        <v>2</v>
      </c>
      <c r="C134" s="29" t="n">
        <v>29206538907</v>
      </c>
      <c r="D134" s="30" t="s">
        <v>162</v>
      </c>
      <c r="E134" s="31" t="s">
        <v>163</v>
      </c>
      <c r="F134" s="32" t="s">
        <v>158</v>
      </c>
      <c r="G134" s="32" t="s">
        <v>29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4</v>
      </c>
      <c r="B135" s="29" t="n">
        <v>3</v>
      </c>
      <c r="C135" s="29" t="n">
        <v>27202144937</v>
      </c>
      <c r="D135" s="30" t="s">
        <v>164</v>
      </c>
      <c r="E135" s="31" t="s">
        <v>33</v>
      </c>
      <c r="F135" s="32" t="s">
        <v>158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5</v>
      </c>
      <c r="B136" s="29" t="n">
        <v>4</v>
      </c>
      <c r="C136" s="29" t="n">
        <v>29206560987</v>
      </c>
      <c r="D136" s="30" t="s">
        <v>42</v>
      </c>
      <c r="E136" s="31" t="s">
        <v>33</v>
      </c>
      <c r="F136" s="32" t="s">
        <v>158</v>
      </c>
      <c r="G136" s="32" t="s">
        <v>29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6</v>
      </c>
      <c r="B137" s="29" t="n">
        <v>5</v>
      </c>
      <c r="C137" s="29" t="n">
        <v>29206562275</v>
      </c>
      <c r="D137" s="30" t="s">
        <v>165</v>
      </c>
      <c r="E137" s="31" t="s">
        <v>166</v>
      </c>
      <c r="F137" s="32" t="s">
        <v>158</v>
      </c>
      <c r="G137" s="32" t="s">
        <v>29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7</v>
      </c>
      <c r="B138" s="29" t="n">
        <v>6</v>
      </c>
      <c r="C138" s="29" t="n">
        <v>29206522227</v>
      </c>
      <c r="D138" s="30" t="s">
        <v>76</v>
      </c>
      <c r="E138" s="31" t="s">
        <v>113</v>
      </c>
      <c r="F138" s="32" t="s">
        <v>158</v>
      </c>
      <c r="G138" s="32" t="s">
        <v>29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8</v>
      </c>
      <c r="B139" s="29" t="n">
        <v>7</v>
      </c>
      <c r="C139" s="29" t="n">
        <v>29206564522</v>
      </c>
      <c r="D139" s="30" t="s">
        <v>167</v>
      </c>
      <c r="E139" s="31" t="s">
        <v>113</v>
      </c>
      <c r="F139" s="32" t="s">
        <v>158</v>
      </c>
      <c r="G139" s="32" t="s">
        <v>29</v>
      </c>
      <c r="H139" s="32"/>
      <c r="I139" s="32"/>
      <c r="J139" s="32"/>
      <c r="K139" s="32"/>
      <c r="L139" s="33" t="s">
        <v>37</v>
      </c>
    </row>
    <row r="140" s="3" customFormat="true" ht="18.75" hidden="false" customHeight="true" outlineLevel="0" collapsed="false">
      <c r="A140" s="7" t="n">
        <v>89</v>
      </c>
      <c r="B140" s="29" t="n">
        <v>8</v>
      </c>
      <c r="C140" s="29" t="n">
        <v>29216562146</v>
      </c>
      <c r="D140" s="30" t="s">
        <v>160</v>
      </c>
      <c r="E140" s="31" t="s">
        <v>168</v>
      </c>
      <c r="F140" s="32" t="s">
        <v>158</v>
      </c>
      <c r="G140" s="32" t="s">
        <v>29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0</v>
      </c>
      <c r="B141" s="29" t="n">
        <v>9</v>
      </c>
      <c r="C141" s="29" t="n">
        <v>29206532025</v>
      </c>
      <c r="D141" s="30" t="s">
        <v>169</v>
      </c>
      <c r="E141" s="31" t="s">
        <v>170</v>
      </c>
      <c r="F141" s="32" t="s">
        <v>158</v>
      </c>
      <c r="G141" s="32" t="s">
        <v>29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1</v>
      </c>
      <c r="B142" s="29" t="n">
        <v>10</v>
      </c>
      <c r="C142" s="29" t="n">
        <v>29216558765</v>
      </c>
      <c r="D142" s="30" t="s">
        <v>160</v>
      </c>
      <c r="E142" s="31" t="s">
        <v>171</v>
      </c>
      <c r="F142" s="32" t="s">
        <v>158</v>
      </c>
      <c r="G142" s="32" t="s">
        <v>29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2</v>
      </c>
      <c r="B143" s="29" t="n">
        <v>11</v>
      </c>
      <c r="C143" s="29" t="n">
        <v>29206561088</v>
      </c>
      <c r="D143" s="30" t="s">
        <v>172</v>
      </c>
      <c r="E143" s="31" t="s">
        <v>173</v>
      </c>
      <c r="F143" s="32" t="s">
        <v>158</v>
      </c>
      <c r="G143" s="32" t="s">
        <v>29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3</v>
      </c>
      <c r="B144" s="29" t="n">
        <v>12</v>
      </c>
      <c r="C144" s="29" t="n">
        <v>29206562153</v>
      </c>
      <c r="D144" s="30" t="s">
        <v>174</v>
      </c>
      <c r="E144" s="31" t="s">
        <v>175</v>
      </c>
      <c r="F144" s="32" t="s">
        <v>158</v>
      </c>
      <c r="G144" s="32" t="s">
        <v>29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4</v>
      </c>
      <c r="B145" s="29" t="n">
        <v>13</v>
      </c>
      <c r="C145" s="29" t="n">
        <v>29206553454</v>
      </c>
      <c r="D145" s="30" t="s">
        <v>129</v>
      </c>
      <c r="E145" s="31" t="s">
        <v>64</v>
      </c>
      <c r="F145" s="32" t="s">
        <v>158</v>
      </c>
      <c r="G145" s="32" t="s">
        <v>29</v>
      </c>
      <c r="H145" s="32"/>
      <c r="I145" s="32"/>
      <c r="J145" s="32"/>
      <c r="K145" s="32"/>
      <c r="L145" s="33" t="s">
        <v>37</v>
      </c>
    </row>
    <row r="146" s="3" customFormat="true" ht="18.75" hidden="false" customHeight="true" outlineLevel="0" collapsed="false">
      <c r="A146" s="7" t="n">
        <v>95</v>
      </c>
      <c r="B146" s="29" t="n">
        <v>14</v>
      </c>
      <c r="C146" s="29" t="n">
        <v>29206221927</v>
      </c>
      <c r="D146" s="30" t="s">
        <v>176</v>
      </c>
      <c r="E146" s="31" t="s">
        <v>177</v>
      </c>
      <c r="F146" s="32" t="s">
        <v>158</v>
      </c>
      <c r="G146" s="32" t="s">
        <v>27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6</v>
      </c>
      <c r="B147" s="29" t="n">
        <v>15</v>
      </c>
      <c r="C147" s="29" t="n">
        <v>29206500046</v>
      </c>
      <c r="D147" s="30" t="s">
        <v>178</v>
      </c>
      <c r="E147" s="31" t="s">
        <v>177</v>
      </c>
      <c r="F147" s="32" t="s">
        <v>158</v>
      </c>
      <c r="G147" s="32" t="s">
        <v>29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7</v>
      </c>
      <c r="B148" s="29" t="n">
        <v>16</v>
      </c>
      <c r="C148" s="29" t="n">
        <v>28206503041</v>
      </c>
      <c r="D148" s="30" t="s">
        <v>179</v>
      </c>
      <c r="E148" s="31" t="s">
        <v>71</v>
      </c>
      <c r="F148" s="32" t="s">
        <v>158</v>
      </c>
      <c r="G148" s="32" t="s">
        <v>10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8</v>
      </c>
      <c r="B149" s="29" t="n">
        <v>17</v>
      </c>
      <c r="C149" s="29" t="n">
        <v>28206537378</v>
      </c>
      <c r="D149" s="30" t="s">
        <v>180</v>
      </c>
      <c r="E149" s="31" t="s">
        <v>71</v>
      </c>
      <c r="F149" s="32" t="s">
        <v>158</v>
      </c>
      <c r="G149" s="32" t="s">
        <v>10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9</v>
      </c>
      <c r="B150" s="29" t="n">
        <v>18</v>
      </c>
      <c r="C150" s="29" t="n">
        <v>29206544657</v>
      </c>
      <c r="D150" s="30" t="s">
        <v>181</v>
      </c>
      <c r="E150" s="31" t="s">
        <v>71</v>
      </c>
      <c r="F150" s="32" t="s">
        <v>158</v>
      </c>
      <c r="G150" s="32" t="s">
        <v>29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0</v>
      </c>
      <c r="B151" s="29" t="n">
        <v>19</v>
      </c>
      <c r="C151" s="29" t="n">
        <v>29206520288</v>
      </c>
      <c r="D151" s="30" t="s">
        <v>182</v>
      </c>
      <c r="E151" s="31" t="s">
        <v>183</v>
      </c>
      <c r="F151" s="32" t="s">
        <v>158</v>
      </c>
      <c r="G151" s="32" t="s">
        <v>29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1</v>
      </c>
      <c r="B152" s="29" t="n">
        <v>20</v>
      </c>
      <c r="C152" s="29" t="n">
        <v>29206561992</v>
      </c>
      <c r="D152" s="30" t="s">
        <v>184</v>
      </c>
      <c r="E152" s="31" t="s">
        <v>185</v>
      </c>
      <c r="F152" s="32" t="s">
        <v>158</v>
      </c>
      <c r="G152" s="32" t="s">
        <v>29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5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5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5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6</v>
      </c>
      <c r="H161" s="35" t="s">
        <v>67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2</v>
      </c>
      <c r="B164" s="29" t="n">
        <v>1</v>
      </c>
      <c r="C164" s="29" t="n">
        <v>29206551240</v>
      </c>
      <c r="D164" s="30" t="s">
        <v>187</v>
      </c>
      <c r="E164" s="31" t="s">
        <v>133</v>
      </c>
      <c r="F164" s="32" t="s">
        <v>158</v>
      </c>
      <c r="G164" s="32" t="s">
        <v>29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3</v>
      </c>
      <c r="B165" s="29" t="n">
        <v>2</v>
      </c>
      <c r="C165" s="29" t="n">
        <v>29216555082</v>
      </c>
      <c r="D165" s="30" t="s">
        <v>188</v>
      </c>
      <c r="E165" s="31" t="s">
        <v>189</v>
      </c>
      <c r="F165" s="32" t="s">
        <v>158</v>
      </c>
      <c r="G165" s="32" t="s">
        <v>29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4</v>
      </c>
      <c r="B166" s="29" t="n">
        <v>3</v>
      </c>
      <c r="C166" s="29" t="n">
        <v>29206639867</v>
      </c>
      <c r="D166" s="30" t="s">
        <v>190</v>
      </c>
      <c r="E166" s="31" t="s">
        <v>81</v>
      </c>
      <c r="F166" s="32" t="s">
        <v>158</v>
      </c>
      <c r="G166" s="32" t="s">
        <v>27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5</v>
      </c>
      <c r="B167" s="29" t="n">
        <v>4</v>
      </c>
      <c r="C167" s="29" t="n">
        <v>29206549946</v>
      </c>
      <c r="D167" s="30" t="s">
        <v>191</v>
      </c>
      <c r="E167" s="31" t="s">
        <v>192</v>
      </c>
      <c r="F167" s="32" t="s">
        <v>158</v>
      </c>
      <c r="G167" s="32" t="s">
        <v>29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6</v>
      </c>
      <c r="B168" s="29" t="n">
        <v>5</v>
      </c>
      <c r="C168" s="29" t="n">
        <v>29206558626</v>
      </c>
      <c r="D168" s="30" t="s">
        <v>98</v>
      </c>
      <c r="E168" s="31" t="s">
        <v>192</v>
      </c>
      <c r="F168" s="32" t="s">
        <v>158</v>
      </c>
      <c r="G168" s="32" t="s">
        <v>29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7</v>
      </c>
      <c r="B169" s="29" t="n">
        <v>6</v>
      </c>
      <c r="C169" s="29" t="n">
        <v>28208045027</v>
      </c>
      <c r="D169" s="30" t="s">
        <v>193</v>
      </c>
      <c r="E169" s="31" t="s">
        <v>85</v>
      </c>
      <c r="F169" s="32" t="s">
        <v>158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8</v>
      </c>
      <c r="B170" s="29" t="n">
        <v>7</v>
      </c>
      <c r="C170" s="29" t="n">
        <v>29204659857</v>
      </c>
      <c r="D170" s="30" t="s">
        <v>36</v>
      </c>
      <c r="E170" s="31" t="s">
        <v>85</v>
      </c>
      <c r="F170" s="32" t="s">
        <v>158</v>
      </c>
      <c r="G170" s="32" t="s">
        <v>29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9</v>
      </c>
      <c r="B171" s="29" t="n">
        <v>8</v>
      </c>
      <c r="C171" s="29" t="n">
        <v>29206538453</v>
      </c>
      <c r="D171" s="30" t="s">
        <v>194</v>
      </c>
      <c r="E171" s="31" t="s">
        <v>195</v>
      </c>
      <c r="F171" s="32" t="s">
        <v>158</v>
      </c>
      <c r="G171" s="32" t="s">
        <v>29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0</v>
      </c>
      <c r="B172" s="29" t="n">
        <v>9</v>
      </c>
      <c r="C172" s="29" t="n">
        <v>29206541972</v>
      </c>
      <c r="D172" s="30" t="s">
        <v>34</v>
      </c>
      <c r="E172" s="31" t="s">
        <v>91</v>
      </c>
      <c r="F172" s="32" t="s">
        <v>158</v>
      </c>
      <c r="G172" s="32" t="s">
        <v>196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1</v>
      </c>
      <c r="B173" s="29" t="n">
        <v>10</v>
      </c>
      <c r="C173" s="29" t="n">
        <v>29206562452</v>
      </c>
      <c r="D173" s="30" t="s">
        <v>197</v>
      </c>
      <c r="E173" s="31" t="s">
        <v>94</v>
      </c>
      <c r="F173" s="32" t="s">
        <v>158</v>
      </c>
      <c r="G173" s="32" t="s">
        <v>29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2</v>
      </c>
      <c r="B174" s="29" t="n">
        <v>11</v>
      </c>
      <c r="C174" s="29" t="n">
        <v>29206543282</v>
      </c>
      <c r="D174" s="30" t="s">
        <v>198</v>
      </c>
      <c r="E174" s="31" t="s">
        <v>97</v>
      </c>
      <c r="F174" s="32" t="s">
        <v>158</v>
      </c>
      <c r="G174" s="32" t="s">
        <v>29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3</v>
      </c>
      <c r="B175" s="29" t="n">
        <v>12</v>
      </c>
      <c r="C175" s="29" t="n">
        <v>29206556211</v>
      </c>
      <c r="D175" s="30" t="s">
        <v>199</v>
      </c>
      <c r="E175" s="31" t="s">
        <v>97</v>
      </c>
      <c r="F175" s="32" t="s">
        <v>158</v>
      </c>
      <c r="G175" s="32" t="s">
        <v>29</v>
      </c>
      <c r="H175" s="32"/>
      <c r="I175" s="32"/>
      <c r="J175" s="32"/>
      <c r="K175" s="32"/>
      <c r="L175" s="33" t="s">
        <v>37</v>
      </c>
    </row>
    <row r="176" s="3" customFormat="true" ht="18.75" hidden="false" customHeight="true" outlineLevel="0" collapsed="false">
      <c r="A176" s="7" t="n">
        <v>114</v>
      </c>
      <c r="B176" s="29" t="n">
        <v>13</v>
      </c>
      <c r="C176" s="29" t="n">
        <v>29206524490</v>
      </c>
      <c r="D176" s="30" t="s">
        <v>200</v>
      </c>
      <c r="E176" s="31" t="s">
        <v>201</v>
      </c>
      <c r="F176" s="32" t="s">
        <v>158</v>
      </c>
      <c r="G176" s="32" t="s">
        <v>29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5</v>
      </c>
      <c r="B177" s="29" t="n">
        <v>14</v>
      </c>
      <c r="C177" s="29" t="n">
        <v>29206538945</v>
      </c>
      <c r="D177" s="30" t="s">
        <v>202</v>
      </c>
      <c r="E177" s="31" t="s">
        <v>150</v>
      </c>
      <c r="F177" s="32" t="s">
        <v>158</v>
      </c>
      <c r="G177" s="32" t="s">
        <v>29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6</v>
      </c>
      <c r="B178" s="29" t="n">
        <v>15</v>
      </c>
      <c r="C178" s="29" t="n">
        <v>27213354292</v>
      </c>
      <c r="D178" s="30" t="s">
        <v>203</v>
      </c>
      <c r="E178" s="31" t="s">
        <v>153</v>
      </c>
      <c r="F178" s="32" t="s">
        <v>158</v>
      </c>
      <c r="G178" s="32" t="s">
        <v>9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7</v>
      </c>
      <c r="B179" s="29" t="n">
        <v>16</v>
      </c>
      <c r="C179" s="29" t="n">
        <v>29216544946</v>
      </c>
      <c r="D179" s="30" t="s">
        <v>162</v>
      </c>
      <c r="E179" s="31" t="s">
        <v>204</v>
      </c>
      <c r="F179" s="32" t="s">
        <v>158</v>
      </c>
      <c r="G179" s="32" t="s">
        <v>29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8</v>
      </c>
      <c r="B180" s="29" t="n">
        <v>17</v>
      </c>
      <c r="C180" s="29" t="n">
        <v>29206565555</v>
      </c>
      <c r="D180" s="30" t="s">
        <v>205</v>
      </c>
      <c r="E180" s="31" t="s">
        <v>156</v>
      </c>
      <c r="F180" s="32" t="s">
        <v>158</v>
      </c>
      <c r="G180" s="32" t="s">
        <v>29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9</v>
      </c>
      <c r="B181" s="29" t="n">
        <v>18</v>
      </c>
      <c r="C181" s="29" t="n">
        <v>29206563419</v>
      </c>
      <c r="D181" s="30" t="s">
        <v>206</v>
      </c>
      <c r="E181" s="31" t="s">
        <v>207</v>
      </c>
      <c r="F181" s="32" t="s">
        <v>158</v>
      </c>
      <c r="G181" s="32" t="s">
        <v>29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0</v>
      </c>
      <c r="B182" s="29" t="n">
        <v>19</v>
      </c>
      <c r="C182" s="29" t="n">
        <v>29207235739</v>
      </c>
      <c r="D182" s="30" t="s">
        <v>208</v>
      </c>
      <c r="E182" s="31" t="s">
        <v>207</v>
      </c>
      <c r="F182" s="32" t="s">
        <v>158</v>
      </c>
      <c r="G182" s="32" t="s">
        <v>29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1</v>
      </c>
      <c r="B183" s="29" t="n">
        <v>20</v>
      </c>
      <c r="C183" s="29" t="n">
        <v>29206547638</v>
      </c>
      <c r="D183" s="30" t="s">
        <v>142</v>
      </c>
      <c r="E183" s="31" t="s">
        <v>209</v>
      </c>
      <c r="F183" s="32" t="s">
        <v>210</v>
      </c>
      <c r="G183" s="32" t="s">
        <v>29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65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5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5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5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5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5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5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5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11</v>
      </c>
      <c r="H192" s="35" t="s">
        <v>67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2</v>
      </c>
      <c r="B195" s="29" t="n">
        <v>1</v>
      </c>
      <c r="C195" s="29" t="n">
        <v>29206543254</v>
      </c>
      <c r="D195" s="30" t="s">
        <v>212</v>
      </c>
      <c r="E195" s="31" t="s">
        <v>213</v>
      </c>
      <c r="F195" s="32" t="s">
        <v>210</v>
      </c>
      <c r="G195" s="32" t="s">
        <v>214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3</v>
      </c>
      <c r="B196" s="29" t="n">
        <v>2</v>
      </c>
      <c r="C196" s="29" t="n">
        <v>29204357814</v>
      </c>
      <c r="D196" s="30" t="s">
        <v>215</v>
      </c>
      <c r="E196" s="31" t="s">
        <v>33</v>
      </c>
      <c r="F196" s="32" t="s">
        <v>210</v>
      </c>
      <c r="G196" s="32" t="s">
        <v>29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4</v>
      </c>
      <c r="B197" s="29" t="n">
        <v>3</v>
      </c>
      <c r="C197" s="29" t="n">
        <v>28206548185</v>
      </c>
      <c r="D197" s="30" t="s">
        <v>216</v>
      </c>
      <c r="E197" s="31" t="s">
        <v>166</v>
      </c>
      <c r="F197" s="32" t="s">
        <v>210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5</v>
      </c>
      <c r="B198" s="29" t="n">
        <v>4</v>
      </c>
      <c r="C198" s="29" t="n">
        <v>29206541251</v>
      </c>
      <c r="D198" s="30" t="s">
        <v>217</v>
      </c>
      <c r="E198" s="31" t="s">
        <v>166</v>
      </c>
      <c r="F198" s="32" t="s">
        <v>210</v>
      </c>
      <c r="G198" s="32" t="s">
        <v>29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6</v>
      </c>
      <c r="B199" s="29" t="n">
        <v>5</v>
      </c>
      <c r="C199" s="29" t="n">
        <v>29206547085</v>
      </c>
      <c r="D199" s="30" t="s">
        <v>218</v>
      </c>
      <c r="E199" s="31" t="s">
        <v>41</v>
      </c>
      <c r="F199" s="32" t="s">
        <v>210</v>
      </c>
      <c r="G199" s="32" t="s">
        <v>214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7</v>
      </c>
      <c r="B200" s="29" t="n">
        <v>6</v>
      </c>
      <c r="C200" s="29" t="n">
        <v>29206534226</v>
      </c>
      <c r="D200" s="30" t="s">
        <v>219</v>
      </c>
      <c r="E200" s="31" t="s">
        <v>220</v>
      </c>
      <c r="F200" s="32" t="s">
        <v>210</v>
      </c>
      <c r="G200" s="32" t="s">
        <v>29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8</v>
      </c>
      <c r="B201" s="29" t="n">
        <v>7</v>
      </c>
      <c r="C201" s="29" t="n">
        <v>29206562208</v>
      </c>
      <c r="D201" s="30" t="s">
        <v>54</v>
      </c>
      <c r="E201" s="31" t="s">
        <v>49</v>
      </c>
      <c r="F201" s="32" t="s">
        <v>210</v>
      </c>
      <c r="G201" s="32" t="s">
        <v>29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9</v>
      </c>
      <c r="B202" s="29" t="n">
        <v>8</v>
      </c>
      <c r="C202" s="29" t="n">
        <v>29206558685</v>
      </c>
      <c r="D202" s="30" t="s">
        <v>221</v>
      </c>
      <c r="E202" s="31" t="s">
        <v>222</v>
      </c>
      <c r="F202" s="32" t="s">
        <v>210</v>
      </c>
      <c r="G202" s="32" t="s">
        <v>29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0</v>
      </c>
      <c r="B203" s="29" t="n">
        <v>9</v>
      </c>
      <c r="C203" s="29" t="n">
        <v>29216556635</v>
      </c>
      <c r="D203" s="30" t="s">
        <v>223</v>
      </c>
      <c r="E203" s="31" t="s">
        <v>224</v>
      </c>
      <c r="F203" s="32" t="s">
        <v>210</v>
      </c>
      <c r="G203" s="32" t="s">
        <v>29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1</v>
      </c>
      <c r="B204" s="29" t="n">
        <v>10</v>
      </c>
      <c r="C204" s="29" t="n">
        <v>29204455190</v>
      </c>
      <c r="D204" s="30" t="s">
        <v>225</v>
      </c>
      <c r="E204" s="31" t="s">
        <v>120</v>
      </c>
      <c r="F204" s="32" t="s">
        <v>210</v>
      </c>
      <c r="G204" s="32" t="s">
        <v>29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2</v>
      </c>
      <c r="B205" s="29" t="n">
        <v>11</v>
      </c>
      <c r="C205" s="29" t="n">
        <v>29206555988</v>
      </c>
      <c r="D205" s="30" t="s">
        <v>226</v>
      </c>
      <c r="E205" s="31" t="s">
        <v>53</v>
      </c>
      <c r="F205" s="32" t="s">
        <v>210</v>
      </c>
      <c r="G205" s="32" t="s">
        <v>29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3</v>
      </c>
      <c r="B206" s="29" t="n">
        <v>12</v>
      </c>
      <c r="C206" s="29" t="n">
        <v>27203301465</v>
      </c>
      <c r="D206" s="30" t="s">
        <v>137</v>
      </c>
      <c r="E206" s="31" t="s">
        <v>122</v>
      </c>
      <c r="F206" s="32" t="s">
        <v>210</v>
      </c>
      <c r="G206" s="32" t="s">
        <v>9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4</v>
      </c>
      <c r="B207" s="29" t="n">
        <v>13</v>
      </c>
      <c r="C207" s="29" t="n">
        <v>29206541261</v>
      </c>
      <c r="D207" s="30" t="s">
        <v>227</v>
      </c>
      <c r="E207" s="31" t="s">
        <v>122</v>
      </c>
      <c r="F207" s="32" t="s">
        <v>210</v>
      </c>
      <c r="G207" s="32" t="s">
        <v>29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5</v>
      </c>
      <c r="B208" s="29" t="n">
        <v>14</v>
      </c>
      <c r="C208" s="29" t="n">
        <v>29206565590</v>
      </c>
      <c r="D208" s="30" t="s">
        <v>228</v>
      </c>
      <c r="E208" s="31" t="s">
        <v>229</v>
      </c>
      <c r="F208" s="32" t="s">
        <v>210</v>
      </c>
      <c r="G208" s="32" t="s">
        <v>214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6</v>
      </c>
      <c r="B209" s="29" t="n">
        <v>15</v>
      </c>
      <c r="C209" s="29" t="n">
        <v>29206561519</v>
      </c>
      <c r="D209" s="30" t="s">
        <v>230</v>
      </c>
      <c r="E209" s="31" t="s">
        <v>59</v>
      </c>
      <c r="F209" s="32" t="s">
        <v>210</v>
      </c>
      <c r="G209" s="32" t="s">
        <v>29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7</v>
      </c>
      <c r="B210" s="29" t="n">
        <v>16</v>
      </c>
      <c r="C210" s="29" t="n">
        <v>29208163178</v>
      </c>
      <c r="D210" s="30" t="s">
        <v>231</v>
      </c>
      <c r="E210" s="31" t="s">
        <v>59</v>
      </c>
      <c r="F210" s="32" t="s">
        <v>210</v>
      </c>
      <c r="G210" s="32" t="s">
        <v>214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8</v>
      </c>
      <c r="B211" s="29" t="n">
        <v>17</v>
      </c>
      <c r="C211" s="29" t="n">
        <v>29216556886</v>
      </c>
      <c r="D211" s="30" t="s">
        <v>232</v>
      </c>
      <c r="E211" s="31" t="s">
        <v>233</v>
      </c>
      <c r="F211" s="32" t="s">
        <v>210</v>
      </c>
      <c r="G211" s="32" t="s">
        <v>29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39</v>
      </c>
      <c r="B212" s="29" t="n">
        <v>18</v>
      </c>
      <c r="C212" s="29" t="n">
        <v>29206554756</v>
      </c>
      <c r="D212" s="30" t="s">
        <v>234</v>
      </c>
      <c r="E212" s="31" t="s">
        <v>64</v>
      </c>
      <c r="F212" s="32" t="s">
        <v>210</v>
      </c>
      <c r="G212" s="32" t="s">
        <v>214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0</v>
      </c>
      <c r="B213" s="29" t="n">
        <v>19</v>
      </c>
      <c r="C213" s="29" t="n">
        <v>29206643504</v>
      </c>
      <c r="D213" s="30" t="s">
        <v>235</v>
      </c>
      <c r="E213" s="31" t="s">
        <v>236</v>
      </c>
      <c r="F213" s="32" t="s">
        <v>210</v>
      </c>
      <c r="G213" s="32" t="s">
        <v>29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1</v>
      </c>
      <c r="B214" s="29" t="n">
        <v>20</v>
      </c>
      <c r="C214" s="29" t="n">
        <v>29206561668</v>
      </c>
      <c r="D214" s="30" t="s">
        <v>237</v>
      </c>
      <c r="E214" s="31" t="s">
        <v>238</v>
      </c>
      <c r="F214" s="32" t="s">
        <v>210</v>
      </c>
      <c r="G214" s="32" t="s">
        <v>29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65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5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5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5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5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5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5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5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39</v>
      </c>
      <c r="H223" s="35" t="s">
        <v>67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42</v>
      </c>
      <c r="B226" s="29" t="n">
        <v>1</v>
      </c>
      <c r="C226" s="29" t="n">
        <v>29206548398</v>
      </c>
      <c r="D226" s="30" t="s">
        <v>240</v>
      </c>
      <c r="E226" s="31" t="s">
        <v>81</v>
      </c>
      <c r="F226" s="32" t="s">
        <v>210</v>
      </c>
      <c r="G226" s="32" t="s">
        <v>29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43</v>
      </c>
      <c r="B227" s="29" t="n">
        <v>2</v>
      </c>
      <c r="C227" s="29" t="n">
        <v>29206557614</v>
      </c>
      <c r="D227" s="30" t="s">
        <v>241</v>
      </c>
      <c r="E227" s="31" t="s">
        <v>81</v>
      </c>
      <c r="F227" s="32" t="s">
        <v>210</v>
      </c>
      <c r="G227" s="32" t="s">
        <v>29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44</v>
      </c>
      <c r="B228" s="29" t="n">
        <v>3</v>
      </c>
      <c r="C228" s="29" t="n">
        <v>29206558741</v>
      </c>
      <c r="D228" s="30" t="s">
        <v>242</v>
      </c>
      <c r="E228" s="31" t="s">
        <v>81</v>
      </c>
      <c r="F228" s="32" t="s">
        <v>210</v>
      </c>
      <c r="G228" s="32" t="s">
        <v>214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45</v>
      </c>
      <c r="B229" s="29" t="n">
        <v>4</v>
      </c>
      <c r="C229" s="29" t="n">
        <v>29206564401</v>
      </c>
      <c r="D229" s="30" t="s">
        <v>129</v>
      </c>
      <c r="E229" s="31" t="s">
        <v>243</v>
      </c>
      <c r="F229" s="32" t="s">
        <v>210</v>
      </c>
      <c r="G229" s="32" t="s">
        <v>29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46</v>
      </c>
      <c r="B230" s="29" t="n">
        <v>5</v>
      </c>
      <c r="C230" s="29" t="n">
        <v>29216539054</v>
      </c>
      <c r="D230" s="30" t="s">
        <v>244</v>
      </c>
      <c r="E230" s="31" t="s">
        <v>245</v>
      </c>
      <c r="F230" s="32" t="s">
        <v>210</v>
      </c>
      <c r="G230" s="32" t="s">
        <v>214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47</v>
      </c>
      <c r="B231" s="29" t="n">
        <v>6</v>
      </c>
      <c r="C231" s="29" t="n">
        <v>28206536934</v>
      </c>
      <c r="D231" s="30" t="s">
        <v>246</v>
      </c>
      <c r="E231" s="31" t="s">
        <v>85</v>
      </c>
      <c r="F231" s="32" t="s">
        <v>210</v>
      </c>
      <c r="G231" s="32" t="s">
        <v>247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48</v>
      </c>
      <c r="B232" s="29" t="n">
        <v>7</v>
      </c>
      <c r="C232" s="29" t="n">
        <v>29203380395</v>
      </c>
      <c r="D232" s="30" t="s">
        <v>248</v>
      </c>
      <c r="E232" s="31" t="s">
        <v>85</v>
      </c>
      <c r="F232" s="32" t="s">
        <v>210</v>
      </c>
      <c r="G232" s="32"/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49</v>
      </c>
      <c r="B233" s="29" t="n">
        <v>8</v>
      </c>
      <c r="C233" s="29" t="n">
        <v>29206558816</v>
      </c>
      <c r="D233" s="30" t="s">
        <v>249</v>
      </c>
      <c r="E233" s="31" t="s">
        <v>85</v>
      </c>
      <c r="F233" s="32" t="s">
        <v>210</v>
      </c>
      <c r="G233" s="32" t="s">
        <v>29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0</v>
      </c>
      <c r="B234" s="29" t="n">
        <v>9</v>
      </c>
      <c r="C234" s="29" t="n">
        <v>29206559563</v>
      </c>
      <c r="D234" s="30" t="s">
        <v>250</v>
      </c>
      <c r="E234" s="31" t="s">
        <v>251</v>
      </c>
      <c r="F234" s="32" t="s">
        <v>210</v>
      </c>
      <c r="G234" s="32" t="s">
        <v>29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1</v>
      </c>
      <c r="B235" s="29" t="n">
        <v>10</v>
      </c>
      <c r="C235" s="29" t="n">
        <v>29216534655</v>
      </c>
      <c r="D235" s="30" t="s">
        <v>252</v>
      </c>
      <c r="E235" s="31" t="s">
        <v>253</v>
      </c>
      <c r="F235" s="32" t="s">
        <v>210</v>
      </c>
      <c r="G235" s="32" t="s">
        <v>29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52</v>
      </c>
      <c r="B236" s="29" t="n">
        <v>11</v>
      </c>
      <c r="C236" s="29" t="n">
        <v>28206501673</v>
      </c>
      <c r="D236" s="30" t="s">
        <v>137</v>
      </c>
      <c r="E236" s="31" t="s">
        <v>254</v>
      </c>
      <c r="F236" s="32" t="s">
        <v>210</v>
      </c>
      <c r="G236" s="32" t="s">
        <v>104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53</v>
      </c>
      <c r="B237" s="29" t="n">
        <v>12</v>
      </c>
      <c r="C237" s="29" t="n">
        <v>29206542083</v>
      </c>
      <c r="D237" s="30" t="s">
        <v>255</v>
      </c>
      <c r="E237" s="31" t="s">
        <v>254</v>
      </c>
      <c r="F237" s="32" t="s">
        <v>210</v>
      </c>
      <c r="G237" s="32" t="s">
        <v>29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54</v>
      </c>
      <c r="B238" s="29" t="n">
        <v>13</v>
      </c>
      <c r="C238" s="29" t="n">
        <v>29206524542</v>
      </c>
      <c r="D238" s="30" t="s">
        <v>256</v>
      </c>
      <c r="E238" s="31" t="s">
        <v>94</v>
      </c>
      <c r="F238" s="32" t="s">
        <v>210</v>
      </c>
      <c r="G238" s="32" t="s">
        <v>214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55</v>
      </c>
      <c r="B239" s="29" t="n">
        <v>14</v>
      </c>
      <c r="C239" s="29" t="n">
        <v>29206558684</v>
      </c>
      <c r="D239" s="30" t="s">
        <v>38</v>
      </c>
      <c r="E239" s="31" t="s">
        <v>94</v>
      </c>
      <c r="F239" s="32" t="s">
        <v>210</v>
      </c>
      <c r="G239" s="32" t="s">
        <v>29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56</v>
      </c>
      <c r="B240" s="29" t="n">
        <v>15</v>
      </c>
      <c r="C240" s="29" t="n">
        <v>29206547743</v>
      </c>
      <c r="D240" s="30" t="s">
        <v>257</v>
      </c>
      <c r="E240" s="31" t="s">
        <v>97</v>
      </c>
      <c r="F240" s="32" t="s">
        <v>210</v>
      </c>
      <c r="G240" s="32" t="s">
        <v>29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57</v>
      </c>
      <c r="B241" s="29" t="n">
        <v>16</v>
      </c>
      <c r="C241" s="29" t="n">
        <v>29206538953</v>
      </c>
      <c r="D241" s="30" t="s">
        <v>258</v>
      </c>
      <c r="E241" s="31" t="s">
        <v>259</v>
      </c>
      <c r="F241" s="32" t="s">
        <v>210</v>
      </c>
      <c r="G241" s="32" t="s">
        <v>29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58</v>
      </c>
      <c r="B242" s="29" t="n">
        <v>17</v>
      </c>
      <c r="C242" s="29" t="n">
        <v>29206524796</v>
      </c>
      <c r="D242" s="30" t="s">
        <v>260</v>
      </c>
      <c r="E242" s="31" t="s">
        <v>207</v>
      </c>
      <c r="F242" s="32" t="s">
        <v>210</v>
      </c>
      <c r="G242" s="32" t="s">
        <v>29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59</v>
      </c>
      <c r="B243" s="29" t="n">
        <v>18</v>
      </c>
      <c r="C243" s="29" t="n">
        <v>29206557571</v>
      </c>
      <c r="D243" s="30" t="s">
        <v>261</v>
      </c>
      <c r="E243" s="31" t="s">
        <v>207</v>
      </c>
      <c r="F243" s="32" t="s">
        <v>210</v>
      </c>
      <c r="G243" s="32" t="s">
        <v>214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60</v>
      </c>
      <c r="B244" s="29" t="n">
        <v>19</v>
      </c>
      <c r="C244" s="29" t="n">
        <v>29206555989</v>
      </c>
      <c r="D244" s="30" t="s">
        <v>262</v>
      </c>
      <c r="E244" s="31" t="s">
        <v>263</v>
      </c>
      <c r="F244" s="32" t="s">
        <v>210</v>
      </c>
      <c r="G244" s="32" t="s">
        <v>29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61</v>
      </c>
      <c r="B245" s="29" t="n">
        <v>20</v>
      </c>
      <c r="C245" s="29" t="n">
        <v>29207456362</v>
      </c>
      <c r="D245" s="30" t="s">
        <v>264</v>
      </c>
      <c r="E245" s="31" t="s">
        <v>265</v>
      </c>
      <c r="F245" s="32" t="s">
        <v>210</v>
      </c>
      <c r="G245" s="32" t="s">
        <v>29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s">
        <v>65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5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5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5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5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5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5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5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66</v>
      </c>
      <c r="C2" s="38" t="s">
        <v>267</v>
      </c>
    </row>
    <row r="3" customFormat="false" ht="12.75" hidden="false" customHeight="false" outlineLevel="0" collapsed="false">
      <c r="A3" s="39" t="s">
        <v>268</v>
      </c>
      <c r="C3" s="40"/>
    </row>
    <row r="4" customFormat="false" ht="12.75" hidden="false" customHeight="false" outlineLevel="0" collapsed="false">
      <c r="A4" s="41" t="s">
        <v>269</v>
      </c>
      <c r="C4" s="40"/>
    </row>
    <row r="5" customFormat="false" ht="12.75" hidden="false" customHeight="false" outlineLevel="0" collapsed="false">
      <c r="A5" s="42" t="s">
        <v>27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71</v>
      </c>
    </row>
    <row r="10" customFormat="false" ht="13.5" hidden="false" customHeight="false" outlineLevel="0" collapsed="false">
      <c r="A10" s="40"/>
      <c r="C10" s="38" t="s">
        <v>27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7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0T06:36:23Z</cp:lastPrinted>
  <dcterms:modified xsi:type="dcterms:W3CDTF">2024-12-20T06:36:43Z</dcterms:modified>
  <cp:revision>0</cp:revision>
  <dc:subject/>
  <dc:title/>
</cp:coreProperties>
</file>